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5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10817.1932</v>
      </c>
      <c r="D19" s="19" t="n">
        <v>408648.4</v>
      </c>
      <c r="E19" s="19" t="n">
        <v>406370.47</v>
      </c>
      <c r="F19" s="20" t="n">
        <v>99623.02</v>
      </c>
      <c r="G19" s="21" t="n">
        <f aca="false">D19+D20-C19-F19-F20</f>
        <v>-472701.53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10110.07</v>
      </c>
      <c r="E20" s="19" t="n">
        <v>301695.33</v>
      </c>
      <c r="F20" s="20" t="n">
        <v>81019.7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2419.62</v>
      </c>
      <c r="D21" s="20" t="n">
        <v>128691.7</v>
      </c>
      <c r="E21" s="20" t="n">
        <v>127639.95</v>
      </c>
      <c r="F21" s="20" t="n">
        <v>31912.04</v>
      </c>
      <c r="G21" s="21" t="n">
        <f aca="false">D21+D22+D23-C21-F21-F22-F23</f>
        <v>-217520.3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1112.9</v>
      </c>
      <c r="E22" s="20" t="n">
        <v>227239.49</v>
      </c>
      <c r="F22" s="20" t="n">
        <v>41080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2.88</v>
      </c>
      <c r="E23" s="20" t="n">
        <v>1154.12</v>
      </c>
      <c r="F23" s="20" t="n">
        <v>11890.3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03236.8132</v>
      </c>
      <c r="D24" s="24" t="n">
        <f aca="false">SUM(D19:D23)</f>
        <v>1078540.19</v>
      </c>
      <c r="E24" s="24" t="n">
        <f aca="false">SUM(E19:E23)</f>
        <v>1064099.36</v>
      </c>
      <c r="F24" s="24" t="n">
        <f aca="false">SUM(F19:F23)</f>
        <v>265525.24</v>
      </c>
      <c r="G24" s="24" t="n">
        <f aca="false">SUM(G19:G23)</f>
        <v>-690221.86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991.24</v>
      </c>
      <c r="D30" s="20" t="n">
        <v>23702.49</v>
      </c>
      <c r="E30" s="20" t="n">
        <v>4497.53</v>
      </c>
      <c r="F30" s="20" t="n">
        <v>23991.24</v>
      </c>
      <c r="G30" s="20" t="n">
        <f aca="false">C30-E30-F30</f>
        <v>-4497.5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0790.76</v>
      </c>
      <c r="D31" s="20" t="n">
        <v>100105.03</v>
      </c>
      <c r="E31" s="20" t="n">
        <v>27241.86</v>
      </c>
      <c r="F31" s="20" t="n">
        <v>100790.76</v>
      </c>
      <c r="G31" s="20" t="n">
        <f aca="false">C31-E31-F31</f>
        <v>-27241.8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3284.6</v>
      </c>
      <c r="D32" s="20" t="n">
        <v>102272.59</v>
      </c>
      <c r="E32" s="20" t="n">
        <v>28011.38</v>
      </c>
      <c r="F32" s="20" t="n">
        <v>102023.556808998</v>
      </c>
      <c r="G32" s="20" t="n">
        <f aca="false">C32-E32-F32</f>
        <v>-26750.3368089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6228.04</v>
      </c>
      <c r="D33" s="20" t="n">
        <v>25979.55</v>
      </c>
      <c r="E33" s="20" t="n">
        <v>7434.2</v>
      </c>
      <c r="F33" s="20" t="n">
        <v>26228.04</v>
      </c>
      <c r="G33" s="20" t="n">
        <f aca="false">C33-E33-F33</f>
        <v>-7434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2161.72</v>
      </c>
      <c r="D34" s="20" t="n">
        <v>21917.82</v>
      </c>
      <c r="E34" s="20" t="n">
        <v>5623.16</v>
      </c>
      <c r="F34" s="20" t="n">
        <v>22161.72</v>
      </c>
      <c r="G34" s="20" t="n">
        <f aca="false">C34-E34-F34</f>
        <v>-5623.1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7840.88</v>
      </c>
      <c r="D35" s="20" t="n">
        <v>47190.79</v>
      </c>
      <c r="E35" s="20" t="n">
        <v>13100.08</v>
      </c>
      <c r="F35" s="20" t="n">
        <v>47840.88</v>
      </c>
      <c r="G35" s="20" t="n">
        <f aca="false">C35-E35-F35</f>
        <v>-13100.0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385.36</v>
      </c>
      <c r="D36" s="20" t="n">
        <v>11241.31</v>
      </c>
      <c r="E36" s="20" t="n">
        <v>2402.67</v>
      </c>
      <c r="F36" s="20" t="n">
        <v>11385.36</v>
      </c>
      <c r="G36" s="20" t="n">
        <f aca="false">C36-E36-F36</f>
        <v>-2402.6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66.32</v>
      </c>
      <c r="D37" s="20" t="n">
        <v>4012.23</v>
      </c>
      <c r="E37" s="20" t="n">
        <v>503.41</v>
      </c>
      <c r="F37" s="20" t="n">
        <v>4066.32</v>
      </c>
      <c r="G37" s="20" t="n">
        <f aca="false">C37-E37-F37</f>
        <v>-503.4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2875.8</v>
      </c>
      <c r="D38" s="20" t="n">
        <v>43402.27</v>
      </c>
      <c r="E38" s="20" t="n">
        <v>11682.65</v>
      </c>
      <c r="F38" s="20" t="n">
        <v>42875.8</v>
      </c>
      <c r="G38" s="20" t="n">
        <f aca="false">C38-E38-F38</f>
        <v>-11682.6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5194.56</v>
      </c>
      <c r="D40" s="20" t="n">
        <v>64090.27</v>
      </c>
      <c r="E40" s="20" t="n">
        <v>16798.55</v>
      </c>
      <c r="F40" s="20" t="n">
        <v>65194.56</v>
      </c>
      <c r="G40" s="20" t="n">
        <f aca="false">C40-E40-F40</f>
        <v>-16798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6555.28</v>
      </c>
      <c r="D41" s="20" t="n">
        <v>26134.61</v>
      </c>
      <c r="E41" s="20" t="n">
        <v>7622.02</v>
      </c>
      <c r="F41" s="20" t="n">
        <v>26555.28</v>
      </c>
      <c r="G41" s="20" t="n">
        <f aca="false">C41-E41-F41</f>
        <v>-7622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74374.56</v>
      </c>
      <c r="D45" s="29" t="n">
        <f aca="false">SUM(D30:D44)</f>
        <v>470048.96</v>
      </c>
      <c r="E45" s="29" t="n">
        <f aca="false">SUM(E30:E44)</f>
        <v>124917.51</v>
      </c>
      <c r="F45" s="29" t="n">
        <f aca="false">SUM(F30:F44)</f>
        <v>473113.516808998</v>
      </c>
      <c r="G45" s="29" t="n">
        <f aca="false">SUM(G30:G44)</f>
        <v>-123656.4668089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268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517.985873340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963.1715123082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64.87041879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2563.67360360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931.85540094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2023.5568089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0442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52914.7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34148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766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3Z</dcterms:created>
  <dc:creator>1</dc:creator>
  <dc:description/>
  <dc:language>en-US</dc:language>
  <cp:lastModifiedBy>1</cp:lastModifiedBy>
  <dcterms:modified xsi:type="dcterms:W3CDTF">2014-03-14T06:48:44Z</dcterms:modified>
  <cp:revision>0</cp:revision>
  <dc:subject/>
  <dc:title/>
</cp:coreProperties>
</file>